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773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1673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54" activePane="bottomLeft" state="frozen"/>
      <selection pane="topLeft" activeCell="A1" activeCellId="0" sqref="A1"/>
      <selection pane="bottomLeft" activeCell="F1766" activeCellId="0" sqref="F17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25.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26.2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13.5" hidden="false" customHeight="false" outlineLevel="0" collapsed="false">
      <c r="A1773" s="8"/>
      <c r="B1773" s="70" t="s">
        <v>1672</v>
      </c>
      <c r="C1773" s="70"/>
      <c r="D1773" s="70"/>
      <c r="E1773" s="70"/>
      <c r="F1773" s="71" t="n">
        <f aca="false">SUM(F3:F1772)</f>
        <v>1762581505</v>
      </c>
      <c r="G1773" s="71" t="n">
        <f aca="false">SUM(G3:G1772)</f>
        <v>439618275</v>
      </c>
      <c r="H1773" s="71" t="n">
        <f aca="false">SUM(H3:H1772)</f>
        <v>1322963230</v>
      </c>
      <c r="I1773" s="71" t="n">
        <f aca="false">SUM(I3:I1772)</f>
        <v>28629345.1932856</v>
      </c>
      <c r="J1773" s="71" t="n">
        <f aca="false">SUM(J3:J1772)</f>
        <v>7140639.29199513</v>
      </c>
      <c r="K1773" s="71" t="n">
        <f aca="false">SUM(K3:K1772)</f>
        <v>21488705.9012904</v>
      </c>
      <c r="L1773" s="14"/>
    </row>
    <row r="1775" customFormat="false" ht="12.75" hidden="false" customHeight="false" outlineLevel="0" collapsed="false">
      <c r="K1775" s="72"/>
    </row>
  </sheetData>
  <autoFilter ref="A2:L1773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2-01-03T12:57:05Z</dcterms:modified>
  <cp:revision>0</cp:revision>
  <dc:subject/>
  <dc:title/>
</cp:coreProperties>
</file>